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k na lavič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imes New Roman"/>
            <family val="1"/>
          </rPr>
          <t xml:space="preserve">введите предполагаемый результат в кг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</xdr:rowOff>
              </xdr:from>
              <xdr:to>
                <xdr:col>11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5">
  <si>
    <t xml:space="preserve">Silový program  pre tlak na lavičke</t>
  </si>
  <si>
    <t xml:space="preserve">Predpokladaný vysledok v tlaku na závodoch -</t>
  </si>
  <si>
    <t xml:space="preserve">KG</t>
  </si>
  <si>
    <t xml:space="preserve">Treningové dni</t>
  </si>
  <si>
    <t xml:space="preserve">1-Týžden</t>
  </si>
  <si>
    <t xml:space="preserve">2-Týžden</t>
  </si>
  <si>
    <t xml:space="preserve">Pondelok</t>
  </si>
  <si>
    <t xml:space="preserve">х3</t>
  </si>
  <si>
    <t xml:space="preserve">Štvrtok</t>
  </si>
  <si>
    <t xml:space="preserve">х5</t>
  </si>
  <si>
    <t xml:space="preserve">х4</t>
  </si>
  <si>
    <t xml:space="preserve">3-Týžden</t>
  </si>
  <si>
    <t xml:space="preserve">4-Týžden</t>
  </si>
  <si>
    <t xml:space="preserve">5-Týžden</t>
  </si>
  <si>
    <t xml:space="preserve">6-Týžden</t>
  </si>
  <si>
    <t xml:space="preserve">7-Týžden</t>
  </si>
  <si>
    <t xml:space="preserve">8-Týžden</t>
  </si>
  <si>
    <t xml:space="preserve">9-Týžden</t>
  </si>
  <si>
    <t xml:space="preserve">10-Týžden</t>
  </si>
  <si>
    <t xml:space="preserve">х2</t>
  </si>
  <si>
    <t xml:space="preserve">11-Týžden</t>
  </si>
  <si>
    <t xml:space="preserve">12-Týžden</t>
  </si>
  <si>
    <t xml:space="preserve">Utorok</t>
  </si>
  <si>
    <t xml:space="preserve">Sobota </t>
  </si>
  <si>
    <t xml:space="preserve">Šútaž</t>
  </si>
  <si>
    <t xml:space="preserve">Pokusy</t>
  </si>
  <si>
    <t xml:space="preserve">1pokus</t>
  </si>
  <si>
    <t xml:space="preserve">2pokus</t>
  </si>
  <si>
    <t xml:space="preserve">3pokus</t>
  </si>
  <si>
    <t xml:space="preserve">Poznámky </t>
  </si>
  <si>
    <t xml:space="preserve">1)do kolonky treba uviesť zvažovaný výkon v tlaku na lavičke,(vytužené maxko)</t>
  </si>
  <si>
    <t xml:space="preserve">2) V Tabulke neni uvedená rozcvička </t>
  </si>
  <si>
    <t xml:space="preserve">3)</t>
  </si>
  <si>
    <t xml:space="preserve">(п)*</t>
  </si>
  <si>
    <t xml:space="preserve">- tlak s pauz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</font>
    <font>
      <b val="true"/>
      <sz val="10"/>
      <name val="Arial Cyr"/>
      <family val="2"/>
    </font>
    <font>
      <sz val="8"/>
      <name val="Arial Cyr"/>
      <family val="2"/>
    </font>
    <font>
      <sz val="7"/>
      <name val="Arial Cyr"/>
      <family val="2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4.14"/>
    <col collapsed="false" customWidth="true" hidden="false" outlineLevel="0" max="4" min="4" style="0" width="2.99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2.99"/>
    <col collapsed="false" customWidth="true" hidden="false" outlineLevel="0" max="9" min="9" style="0" width="4.14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2.99"/>
    <col collapsed="false" customWidth="true" hidden="false" outlineLevel="0" max="13" min="13" style="0" width="4.14"/>
    <col collapsed="false" customWidth="true" hidden="false" outlineLevel="0" max="14" min="14" style="0" width="2.99"/>
    <col collapsed="false" customWidth="true" hidden="false" outlineLevel="0" max="15" min="15" style="0" width="4.14"/>
    <col collapsed="false" customWidth="true" hidden="false" outlineLevel="0" max="16" min="16" style="0" width="2.99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false" hidden="true" outlineLevel="0" max="21" min="21" style="0" width="9.06"/>
  </cols>
  <sheetData>
    <row r="1" customFormat="false" ht="14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1" hidden="false" customHeight="false" outlineLevel="0" collapsed="false">
      <c r="B2" s="2"/>
    </row>
    <row r="3" customFormat="false" ht="23.85" hidden="false" customHeight="true" outlineLevel="0" collapsed="false">
      <c r="B3" s="3" t="s">
        <v>1</v>
      </c>
      <c r="C3" s="3"/>
      <c r="D3" s="3"/>
      <c r="E3" s="3"/>
      <c r="F3" s="3"/>
      <c r="G3" s="4" t="n">
        <v>150</v>
      </c>
      <c r="H3" s="5" t="s">
        <v>2</v>
      </c>
    </row>
    <row r="4" customFormat="false" ht="12.1" hidden="false" customHeight="false" outlineLevel="0" collapsed="false">
      <c r="B4" s="6"/>
      <c r="C4" s="6"/>
      <c r="D4" s="6"/>
      <c r="E4" s="6"/>
      <c r="F4" s="6"/>
      <c r="G4" s="7"/>
      <c r="H4" s="2"/>
    </row>
    <row r="5" customFormat="false" ht="12.1" hidden="false" customHeight="fals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 t="s">
        <v>5</v>
      </c>
      <c r="L5" s="9"/>
      <c r="M5" s="9"/>
      <c r="N5" s="9"/>
      <c r="O5" s="9"/>
      <c r="P5" s="9"/>
      <c r="Q5" s="9"/>
      <c r="R5" s="9"/>
    </row>
    <row r="6" customFormat="false" ht="12.1" hidden="false" customHeight="false" outlineLevel="0" collapsed="false">
      <c r="B6" s="10" t="s">
        <v>6</v>
      </c>
      <c r="C6" s="11" t="n">
        <f aca="false">ROUNDUP(0.625*G3,0)</f>
        <v>94</v>
      </c>
      <c r="D6" s="12" t="s">
        <v>7</v>
      </c>
      <c r="E6" s="13" t="str">
        <f aca="false">CONCATENATE(ROUNDUP(0.682*G3,0),E52)</f>
        <v>103(п)*</v>
      </c>
      <c r="F6" s="13"/>
      <c r="G6" s="14"/>
      <c r="H6" s="15"/>
      <c r="I6" s="14"/>
      <c r="J6" s="12"/>
      <c r="K6" s="16" t="n">
        <f aca="false">ROUNDUP(0.625*G3,0)</f>
        <v>94</v>
      </c>
      <c r="L6" s="12"/>
      <c r="M6" s="11" t="n">
        <f aca="false">ROUNDUP(0.694*G3,0)</f>
        <v>105</v>
      </c>
      <c r="N6" s="12"/>
      <c r="O6" s="11" t="n">
        <f aca="false">ROUNDUP(0.773*G3,0)</f>
        <v>116</v>
      </c>
      <c r="P6" s="15" t="s">
        <v>7</v>
      </c>
      <c r="Q6" s="13" t="str">
        <f aca="false">CONCATENATE(ROUNDUP(0.705*G3,0),E52)</f>
        <v>106(п)*</v>
      </c>
      <c r="R6" s="13"/>
    </row>
    <row r="7" customFormat="false" ht="12.1" hidden="false" customHeight="false" outlineLevel="0" collapsed="false">
      <c r="B7" s="10"/>
      <c r="C7" s="17" t="n">
        <v>8</v>
      </c>
      <c r="D7" s="12"/>
      <c r="E7" s="18" t="n">
        <v>1</v>
      </c>
      <c r="F7" s="18"/>
      <c r="G7" s="17"/>
      <c r="H7" s="15"/>
      <c r="I7" s="17"/>
      <c r="J7" s="12"/>
      <c r="K7" s="19" t="n">
        <v>5</v>
      </c>
      <c r="L7" s="12"/>
      <c r="M7" s="17" t="n">
        <v>5</v>
      </c>
      <c r="N7" s="12"/>
      <c r="O7" s="17" t="n">
        <v>5</v>
      </c>
      <c r="P7" s="15"/>
      <c r="Q7" s="18" t="n">
        <v>1</v>
      </c>
      <c r="R7" s="18"/>
    </row>
    <row r="8" customFormat="false" ht="12.1" hidden="false" customHeight="false" outlineLevel="0" collapsed="false">
      <c r="B8" s="10" t="s">
        <v>8</v>
      </c>
      <c r="C8" s="11" t="n">
        <f aca="false">ROUNDUP(0.625*G3,0)</f>
        <v>94</v>
      </c>
      <c r="D8" s="12"/>
      <c r="E8" s="11" t="n">
        <f aca="false">ROUNDUP(0.694*G3,0)</f>
        <v>105</v>
      </c>
      <c r="F8" s="12"/>
      <c r="G8" s="11" t="n">
        <f aca="false">ROUNDUP(0.762*G3,0)</f>
        <v>115</v>
      </c>
      <c r="H8" s="15" t="s">
        <v>9</v>
      </c>
      <c r="I8" s="13" t="str">
        <f aca="false">CONCATENATE(ROUNDUP(0.694*G3,0),E52)</f>
        <v>105(п)*</v>
      </c>
      <c r="J8" s="13"/>
      <c r="K8" s="11" t="n">
        <f aca="false">ROUNDUP(0.625*G3,0)</f>
        <v>94</v>
      </c>
      <c r="L8" s="12"/>
      <c r="M8" s="11" t="n">
        <f aca="false">ROUNDUP(0.716*G3,0)</f>
        <v>108</v>
      </c>
      <c r="N8" s="12"/>
      <c r="O8" s="11" t="n">
        <f aca="false">ROUNDUP(0.785*G3,0)</f>
        <v>118</v>
      </c>
      <c r="P8" s="12"/>
      <c r="Q8" s="11" t="n">
        <f aca="false">ROUNDUP(0.83*G3,0)</f>
        <v>125</v>
      </c>
      <c r="R8" s="12" t="s">
        <v>10</v>
      </c>
    </row>
    <row r="9" customFormat="false" ht="12.1" hidden="false" customHeight="false" outlineLevel="0" collapsed="false">
      <c r="B9" s="10"/>
      <c r="C9" s="17" t="n">
        <v>5</v>
      </c>
      <c r="D9" s="12"/>
      <c r="E9" s="17" t="n">
        <v>5</v>
      </c>
      <c r="F9" s="12"/>
      <c r="G9" s="17" t="n">
        <v>5</v>
      </c>
      <c r="H9" s="15"/>
      <c r="I9" s="18" t="n">
        <v>1</v>
      </c>
      <c r="J9" s="18"/>
      <c r="K9" s="17" t="n">
        <v>5</v>
      </c>
      <c r="L9" s="12"/>
      <c r="M9" s="17" t="n">
        <v>3</v>
      </c>
      <c r="N9" s="12"/>
      <c r="O9" s="17" t="n">
        <v>3</v>
      </c>
      <c r="P9" s="12"/>
      <c r="Q9" s="17" t="n">
        <v>3</v>
      </c>
      <c r="R9" s="12"/>
    </row>
    <row r="10" customFormat="false" ht="12.1" hidden="false" customHeight="false" outlineLevel="0" collapsed="false">
      <c r="B10" s="10"/>
      <c r="C10" s="14"/>
      <c r="D10" s="15"/>
      <c r="E10" s="14"/>
      <c r="F10" s="15"/>
      <c r="G10" s="14"/>
      <c r="H10" s="15"/>
      <c r="I10" s="14"/>
      <c r="J10" s="15"/>
      <c r="K10" s="13" t="str">
        <f aca="false">CONCATENATE(ROUNDUP(0.716*G3,0),E52)</f>
        <v>108(п)*</v>
      </c>
      <c r="L10" s="13"/>
      <c r="M10" s="14"/>
      <c r="N10" s="15"/>
      <c r="O10" s="14"/>
      <c r="P10" s="15"/>
      <c r="Q10" s="14"/>
      <c r="R10" s="12"/>
    </row>
    <row r="11" customFormat="false" ht="12.1" hidden="false" customHeight="false" outlineLevel="0" collapsed="false">
      <c r="B11" s="10"/>
      <c r="C11" s="17"/>
      <c r="D11" s="15"/>
      <c r="E11" s="17"/>
      <c r="F11" s="15"/>
      <c r="G11" s="17"/>
      <c r="H11" s="15"/>
      <c r="I11" s="17"/>
      <c r="J11" s="15"/>
      <c r="K11" s="18" t="n">
        <v>1</v>
      </c>
      <c r="L11" s="18"/>
      <c r="M11" s="17"/>
      <c r="N11" s="15"/>
      <c r="O11" s="17"/>
      <c r="P11" s="15"/>
      <c r="Q11" s="17"/>
      <c r="R11" s="12"/>
    </row>
    <row r="12" customFormat="false" ht="12.1" hidden="false" customHeight="false" outlineLevel="0" collapsed="false">
      <c r="B12" s="8" t="s">
        <v>3</v>
      </c>
      <c r="C12" s="9" t="s">
        <v>11</v>
      </c>
      <c r="D12" s="9"/>
      <c r="E12" s="9"/>
      <c r="F12" s="9"/>
      <c r="G12" s="9"/>
      <c r="H12" s="9"/>
      <c r="I12" s="9"/>
      <c r="J12" s="9"/>
      <c r="K12" s="9" t="s">
        <v>12</v>
      </c>
      <c r="L12" s="9"/>
      <c r="M12" s="9"/>
      <c r="N12" s="9"/>
      <c r="O12" s="9"/>
      <c r="P12" s="9"/>
      <c r="Q12" s="9"/>
      <c r="R12" s="9"/>
    </row>
    <row r="13" customFormat="false" ht="12.1" hidden="false" customHeight="false" outlineLevel="0" collapsed="false">
      <c r="B13" s="10" t="s">
        <v>6</v>
      </c>
      <c r="C13" s="11" t="n">
        <f aca="false">ROUNDUP(0.625*G3,0)</f>
        <v>94</v>
      </c>
      <c r="D13" s="12"/>
      <c r="E13" s="11" t="n">
        <f aca="false">ROUNDUP(0.671*G3,0)</f>
        <v>101</v>
      </c>
      <c r="F13" s="12" t="s">
        <v>10</v>
      </c>
      <c r="G13" s="13" t="str">
        <f aca="false">CONCATENATE(ROUNDUP(0.728*G3,0),E52)</f>
        <v>110(п)*</v>
      </c>
      <c r="H13" s="13"/>
      <c r="I13" s="14"/>
      <c r="J13" s="12"/>
      <c r="K13" s="11" t="n">
        <f aca="false">ROUNDUP(0.625*G3,0)</f>
        <v>94</v>
      </c>
      <c r="L13" s="12"/>
      <c r="M13" s="11" t="n">
        <f aca="false">ROUNDUP(0.716*G3,0)</f>
        <v>108</v>
      </c>
      <c r="N13" s="12"/>
      <c r="O13" s="11" t="n">
        <f aca="false">ROUNDUP(0.796*G3,0)</f>
        <v>120</v>
      </c>
      <c r="P13" s="12" t="s">
        <v>10</v>
      </c>
      <c r="Q13" s="13" t="str">
        <f aca="false">CONCATENATE(ROUNDUP(0.739*G3,0),E52)</f>
        <v>111(п)*</v>
      </c>
      <c r="R13" s="13"/>
    </row>
    <row r="14" customFormat="false" ht="12.1" hidden="false" customHeight="false" outlineLevel="0" collapsed="false">
      <c r="B14" s="10"/>
      <c r="C14" s="17" t="n">
        <v>8</v>
      </c>
      <c r="D14" s="12"/>
      <c r="E14" s="17" t="n">
        <v>8</v>
      </c>
      <c r="F14" s="12"/>
      <c r="G14" s="18" t="n">
        <v>1</v>
      </c>
      <c r="H14" s="18"/>
      <c r="I14" s="17"/>
      <c r="J14" s="12"/>
      <c r="K14" s="17" t="n">
        <v>5</v>
      </c>
      <c r="L14" s="12"/>
      <c r="M14" s="17" t="n">
        <v>5</v>
      </c>
      <c r="N14" s="12"/>
      <c r="O14" s="17" t="n">
        <v>5</v>
      </c>
      <c r="P14" s="12"/>
      <c r="Q14" s="18" t="n">
        <v>1</v>
      </c>
      <c r="R14" s="18"/>
    </row>
    <row r="15" customFormat="false" ht="12.1" hidden="false" customHeight="false" outlineLevel="0" collapsed="false">
      <c r="B15" s="10" t="s">
        <v>8</v>
      </c>
      <c r="C15" s="11" t="n">
        <f aca="false">ROUNDUP(0.625*G3,0)</f>
        <v>94</v>
      </c>
      <c r="D15" s="12"/>
      <c r="E15" s="11" t="n">
        <f aca="false">ROUNDUP(0.716*G3,0)</f>
        <v>108</v>
      </c>
      <c r="F15" s="12"/>
      <c r="G15" s="11" t="n">
        <f aca="false">ROUNDUP(0.785*G3,0)</f>
        <v>118</v>
      </c>
      <c r="H15" s="12" t="s">
        <v>10</v>
      </c>
      <c r="I15" s="13" t="str">
        <f aca="false">CONCATENATE(ROUNDUP(0.739*G3,0),E52)</f>
        <v>111(п)*</v>
      </c>
      <c r="J15" s="13"/>
      <c r="K15" s="11" t="n">
        <f aca="false">ROUNDUP(0.625*G3,0)</f>
        <v>94</v>
      </c>
      <c r="L15" s="12"/>
      <c r="M15" s="11" t="n">
        <f aca="false">ROUNDUP(0.716*G3,0)</f>
        <v>108</v>
      </c>
      <c r="N15" s="12"/>
      <c r="O15" s="11" t="n">
        <f aca="false">ROUNDUP(0.773*G3,0)</f>
        <v>116</v>
      </c>
      <c r="P15" s="12"/>
      <c r="Q15" s="11" t="n">
        <f aca="false">ROUNDUP(0.819*G3,0)</f>
        <v>123</v>
      </c>
      <c r="R15" s="12"/>
    </row>
    <row r="16" customFormat="false" ht="12.1" hidden="false" customHeight="false" outlineLevel="0" collapsed="false">
      <c r="B16" s="10"/>
      <c r="C16" s="17" t="n">
        <v>5</v>
      </c>
      <c r="D16" s="12"/>
      <c r="E16" s="17" t="n">
        <v>5</v>
      </c>
      <c r="F16" s="12"/>
      <c r="G16" s="17" t="n">
        <v>5</v>
      </c>
      <c r="H16" s="12"/>
      <c r="I16" s="18" t="n">
        <v>1</v>
      </c>
      <c r="J16" s="18"/>
      <c r="K16" s="17" t="n">
        <v>5</v>
      </c>
      <c r="L16" s="12"/>
      <c r="M16" s="17" t="n">
        <v>2</v>
      </c>
      <c r="N16" s="12"/>
      <c r="O16" s="17" t="n">
        <v>2</v>
      </c>
      <c r="P16" s="12"/>
      <c r="Q16" s="17" t="n">
        <v>2</v>
      </c>
      <c r="R16" s="12"/>
    </row>
    <row r="17" customFormat="false" ht="12.1" hidden="false" customHeight="false" outlineLevel="0" collapsed="false">
      <c r="B17" s="10"/>
      <c r="C17" s="14"/>
      <c r="D17" s="12"/>
      <c r="E17" s="14"/>
      <c r="F17" s="12"/>
      <c r="G17" s="14"/>
      <c r="H17" s="12"/>
      <c r="I17" s="14"/>
      <c r="J17" s="12"/>
      <c r="K17" s="11" t="n">
        <f aca="false">ROUNDUP(0.864*G3,0)</f>
        <v>130</v>
      </c>
      <c r="L17" s="12" t="s">
        <v>7</v>
      </c>
      <c r="M17" s="13" t="str">
        <f aca="false">CONCATENATE(ROUNDUP(0.75*G3,0),E52)</f>
        <v>113(п)*</v>
      </c>
      <c r="N17" s="13"/>
      <c r="O17" s="14"/>
      <c r="P17" s="15"/>
      <c r="Q17" s="14"/>
      <c r="R17" s="12"/>
    </row>
    <row r="18" customFormat="false" ht="12.1" hidden="false" customHeight="false" outlineLevel="0" collapsed="false">
      <c r="B18" s="10"/>
      <c r="C18" s="17"/>
      <c r="D18" s="12"/>
      <c r="E18" s="17"/>
      <c r="F18" s="12"/>
      <c r="G18" s="17"/>
      <c r="H18" s="12"/>
      <c r="I18" s="17"/>
      <c r="J18" s="12"/>
      <c r="K18" s="17" t="n">
        <v>2</v>
      </c>
      <c r="L18" s="12"/>
      <c r="M18" s="18" t="n">
        <v>1</v>
      </c>
      <c r="N18" s="18"/>
      <c r="O18" s="17"/>
      <c r="P18" s="15"/>
      <c r="Q18" s="17"/>
      <c r="R18" s="12"/>
    </row>
    <row r="19" customFormat="false" ht="12.1" hidden="false" customHeight="false" outlineLevel="0" collapsed="false">
      <c r="B19" s="8" t="s">
        <v>3</v>
      </c>
      <c r="C19" s="9" t="s">
        <v>13</v>
      </c>
      <c r="D19" s="9"/>
      <c r="E19" s="9"/>
      <c r="F19" s="9"/>
      <c r="G19" s="9"/>
      <c r="H19" s="9"/>
      <c r="I19" s="9"/>
      <c r="J19" s="9"/>
      <c r="K19" s="9" t="s">
        <v>14</v>
      </c>
      <c r="L19" s="9"/>
      <c r="M19" s="9"/>
      <c r="N19" s="9"/>
      <c r="O19" s="9"/>
      <c r="P19" s="9"/>
      <c r="Q19" s="9"/>
      <c r="R19" s="9"/>
    </row>
    <row r="20" customFormat="false" ht="12.1" hidden="false" customHeight="false" outlineLevel="0" collapsed="false">
      <c r="B20" s="10" t="s">
        <v>6</v>
      </c>
      <c r="C20" s="11" t="n">
        <f aca="false">ROUNDUP(0.625*G3,0)</f>
        <v>94</v>
      </c>
      <c r="D20" s="12" t="s">
        <v>7</v>
      </c>
      <c r="E20" s="11" t="n">
        <f aca="false">ROUNDUP(0.694*G3,0)</f>
        <v>105</v>
      </c>
      <c r="F20" s="12" t="s">
        <v>10</v>
      </c>
      <c r="G20" s="13" t="str">
        <f aca="false">CONCATENATE(ROUNDUP(0.762*G3,0),E52)</f>
        <v>115(п)*</v>
      </c>
      <c r="H20" s="13"/>
      <c r="I20" s="14"/>
      <c r="J20" s="12"/>
      <c r="K20" s="11" t="n">
        <f aca="false">ROUNDUP(0.625*G3,0)</f>
        <v>94</v>
      </c>
      <c r="L20" s="12"/>
      <c r="M20" s="11" t="n">
        <f aca="false">ROUNDUP(0.716*G3,0)</f>
        <v>108</v>
      </c>
      <c r="N20" s="20"/>
      <c r="O20" s="11" t="n">
        <f aca="false">ROUNDUP(0.807*G3,0)</f>
        <v>122</v>
      </c>
      <c r="P20" s="12" t="s">
        <v>10</v>
      </c>
      <c r="Q20" s="13" t="str">
        <f aca="false">CONCATENATE(ROUNDUP(0.785*G3,0),E52)</f>
        <v>118(п)*</v>
      </c>
      <c r="R20" s="13"/>
    </row>
    <row r="21" customFormat="false" ht="12.1" hidden="false" customHeight="false" outlineLevel="0" collapsed="false">
      <c r="B21" s="10"/>
      <c r="C21" s="17" t="n">
        <v>8</v>
      </c>
      <c r="D21" s="12"/>
      <c r="E21" s="17" t="n">
        <v>8</v>
      </c>
      <c r="F21" s="12"/>
      <c r="G21" s="18" t="n">
        <v>1</v>
      </c>
      <c r="H21" s="18"/>
      <c r="I21" s="17"/>
      <c r="J21" s="12"/>
      <c r="K21" s="17" t="n">
        <v>5</v>
      </c>
      <c r="L21" s="12"/>
      <c r="M21" s="17" t="n">
        <v>5</v>
      </c>
      <c r="N21" s="20"/>
      <c r="O21" s="17" t="n">
        <v>5</v>
      </c>
      <c r="P21" s="12"/>
      <c r="Q21" s="18" t="n">
        <v>1</v>
      </c>
      <c r="R21" s="18"/>
    </row>
    <row r="22" customFormat="false" ht="12.1" hidden="false" customHeight="false" outlineLevel="0" collapsed="false">
      <c r="B22" s="10" t="s">
        <v>8</v>
      </c>
      <c r="C22" s="11" t="n">
        <f aca="false">ROUNDUP(0.625*G3,0)</f>
        <v>94</v>
      </c>
      <c r="D22" s="12"/>
      <c r="E22" s="11" t="n">
        <f aca="false">ROUNDUP(0.716*G3,0)</f>
        <v>108</v>
      </c>
      <c r="F22" s="12"/>
      <c r="G22" s="11" t="n">
        <f aca="false">ROUNDUP(0.796*G3,0)</f>
        <v>120</v>
      </c>
      <c r="H22" s="12" t="s">
        <v>10</v>
      </c>
      <c r="I22" s="13" t="str">
        <f aca="false">CONCATENATE(ROUNDUP(0.773*G3,0),E52)</f>
        <v>116(п)*</v>
      </c>
      <c r="J22" s="13"/>
      <c r="K22" s="11" t="n">
        <f aca="false">ROUNDUP(0.625*G3,0)</f>
        <v>94</v>
      </c>
      <c r="L22" s="12"/>
      <c r="M22" s="11" t="n">
        <f aca="false">ROUNDUP(0.716*G3,0)</f>
        <v>108</v>
      </c>
      <c r="N22" s="12"/>
      <c r="O22" s="11" t="n">
        <f aca="false">ROUNDUP(0.796*G3,0)</f>
        <v>120</v>
      </c>
      <c r="P22" s="12"/>
      <c r="Q22" s="11" t="n">
        <f aca="false">ROUNDUP(0.853*G3,0)</f>
        <v>128</v>
      </c>
      <c r="R22" s="12" t="s">
        <v>7</v>
      </c>
    </row>
    <row r="23" customFormat="false" ht="12.1" hidden="false" customHeight="false" outlineLevel="0" collapsed="false">
      <c r="B23" s="10"/>
      <c r="C23" s="17" t="n">
        <v>5</v>
      </c>
      <c r="D23" s="12"/>
      <c r="E23" s="17" t="n">
        <v>5</v>
      </c>
      <c r="F23" s="12"/>
      <c r="G23" s="17" t="n">
        <v>5</v>
      </c>
      <c r="H23" s="12"/>
      <c r="I23" s="18" t="n">
        <v>1</v>
      </c>
      <c r="J23" s="18"/>
      <c r="K23" s="17" t="n">
        <v>5</v>
      </c>
      <c r="L23" s="12"/>
      <c r="M23" s="17" t="n">
        <v>3</v>
      </c>
      <c r="N23" s="12"/>
      <c r="O23" s="17" t="n">
        <v>3</v>
      </c>
      <c r="P23" s="12"/>
      <c r="Q23" s="17" t="n">
        <v>3</v>
      </c>
      <c r="R23" s="12"/>
    </row>
    <row r="24" customFormat="false" ht="12.1" hidden="false" customHeight="false" outlineLevel="0" collapsed="false">
      <c r="B24" s="10"/>
      <c r="C24" s="14"/>
      <c r="D24" s="12"/>
      <c r="E24" s="14"/>
      <c r="F24" s="12"/>
      <c r="G24" s="14"/>
      <c r="H24" s="12"/>
      <c r="I24" s="14"/>
      <c r="J24" s="12"/>
      <c r="K24" s="13" t="str">
        <f aca="false">CONCATENATE(ROUNDUP(0.796*G3,0),E52)</f>
        <v>120(п)*</v>
      </c>
      <c r="L24" s="13"/>
      <c r="M24" s="14"/>
      <c r="N24" s="12"/>
      <c r="O24" s="14"/>
      <c r="P24" s="12"/>
      <c r="Q24" s="14"/>
      <c r="R24" s="12"/>
    </row>
    <row r="25" customFormat="false" ht="12.1" hidden="false" customHeight="false" outlineLevel="0" collapsed="false">
      <c r="B25" s="10"/>
      <c r="C25" s="17"/>
      <c r="D25" s="12"/>
      <c r="E25" s="17"/>
      <c r="F25" s="12"/>
      <c r="G25" s="17"/>
      <c r="H25" s="12"/>
      <c r="I25" s="17"/>
      <c r="J25" s="12"/>
      <c r="K25" s="18" t="n">
        <v>1</v>
      </c>
      <c r="L25" s="18"/>
      <c r="M25" s="17"/>
      <c r="N25" s="12"/>
      <c r="O25" s="17"/>
      <c r="P25" s="12"/>
      <c r="Q25" s="17"/>
      <c r="R25" s="12"/>
    </row>
    <row r="26" customFormat="false" ht="12.1" hidden="false" customHeight="false" outlineLevel="0" collapsed="false">
      <c r="B26" s="8" t="s">
        <v>3</v>
      </c>
      <c r="C26" s="9" t="s">
        <v>15</v>
      </c>
      <c r="D26" s="9"/>
      <c r="E26" s="9"/>
      <c r="F26" s="9"/>
      <c r="G26" s="9"/>
      <c r="H26" s="9"/>
      <c r="I26" s="9"/>
      <c r="J26" s="9"/>
      <c r="K26" s="9" t="s">
        <v>16</v>
      </c>
      <c r="L26" s="9"/>
      <c r="M26" s="9"/>
      <c r="N26" s="9"/>
      <c r="O26" s="9"/>
      <c r="P26" s="9"/>
      <c r="Q26" s="9"/>
      <c r="R26" s="9"/>
    </row>
    <row r="27" customFormat="false" ht="12.1" hidden="false" customHeight="false" outlineLevel="0" collapsed="false">
      <c r="B27" s="10" t="s">
        <v>6</v>
      </c>
      <c r="C27" s="11" t="n">
        <f aca="false">ROUNDUP(0.625*G3,0)</f>
        <v>94</v>
      </c>
      <c r="D27" s="12"/>
      <c r="E27" s="11" t="n">
        <f aca="false">ROUNDUP(0.716*G3,0)</f>
        <v>108</v>
      </c>
      <c r="F27" s="12" t="s">
        <v>10</v>
      </c>
      <c r="G27" s="13" t="str">
        <f aca="false">CONCATENATE(ROUNDUP(0.807*G3,0),E52)</f>
        <v>122(п)*</v>
      </c>
      <c r="H27" s="13"/>
      <c r="I27" s="14"/>
      <c r="J27" s="12"/>
      <c r="K27" s="11" t="n">
        <f aca="false">ROUNDUP(0.625*G3,0)</f>
        <v>94</v>
      </c>
      <c r="L27" s="12"/>
      <c r="M27" s="11" t="n">
        <f aca="false">ROUNDUP(0.716*G3,0)</f>
        <v>108</v>
      </c>
      <c r="N27" s="12"/>
      <c r="O27" s="11" t="n">
        <f aca="false">ROUNDUP(0.83*G3,0)</f>
        <v>125</v>
      </c>
      <c r="P27" s="12" t="s">
        <v>7</v>
      </c>
      <c r="Q27" s="13" t="str">
        <f aca="false">CONCATENATE(ROUNDUP(0.83*G3,0),E52)</f>
        <v>125(п)*</v>
      </c>
      <c r="R27" s="13"/>
    </row>
    <row r="28" customFormat="false" ht="12.1" hidden="false" customHeight="false" outlineLevel="0" collapsed="false">
      <c r="B28" s="10"/>
      <c r="C28" s="17" t="n">
        <v>8</v>
      </c>
      <c r="D28" s="12"/>
      <c r="E28" s="17" t="n">
        <v>8</v>
      </c>
      <c r="F28" s="12"/>
      <c r="G28" s="18" t="n">
        <v>1</v>
      </c>
      <c r="H28" s="18"/>
      <c r="I28" s="17"/>
      <c r="J28" s="12"/>
      <c r="K28" s="17" t="n">
        <v>5</v>
      </c>
      <c r="L28" s="12"/>
      <c r="M28" s="17" t="n">
        <v>5</v>
      </c>
      <c r="N28" s="12"/>
      <c r="O28" s="17" t="n">
        <v>5</v>
      </c>
      <c r="P28" s="12"/>
      <c r="Q28" s="18" t="n">
        <v>1</v>
      </c>
      <c r="R28" s="18"/>
    </row>
    <row r="29" customFormat="false" ht="12.1" hidden="false" customHeight="false" outlineLevel="0" collapsed="false">
      <c r="B29" s="10" t="s">
        <v>8</v>
      </c>
      <c r="C29" s="11" t="n">
        <f aca="false">ROUNDUP(0.625*G3,0)</f>
        <v>94</v>
      </c>
      <c r="D29" s="21"/>
      <c r="E29" s="11" t="n">
        <f aca="false">ROUNDUP(0.716*G3,0)</f>
        <v>108</v>
      </c>
      <c r="F29" s="12"/>
      <c r="G29" s="11" t="n">
        <f aca="false">ROUNDUP(0.807*G3,0)</f>
        <v>122</v>
      </c>
      <c r="H29" s="12" t="s">
        <v>10</v>
      </c>
      <c r="I29" s="13" t="str">
        <f aca="false">CONCATENATE(ROUNDUP(0.819*G3,0),E52)</f>
        <v>123(п)*</v>
      </c>
      <c r="J29" s="13"/>
      <c r="K29" s="11" t="n">
        <f aca="false">ROUNDUP(0.625*G3,0)</f>
        <v>94</v>
      </c>
      <c r="L29" s="12"/>
      <c r="M29" s="11" t="n">
        <f aca="false">ROUNDUP(0.716*G3,0)</f>
        <v>108</v>
      </c>
      <c r="N29" s="12"/>
      <c r="O29" s="11" t="n">
        <f aca="false">ROUNDUP(0.807*G3,0)</f>
        <v>122</v>
      </c>
      <c r="P29" s="12"/>
      <c r="Q29" s="11" t="n">
        <f aca="false">ROUNDUP(0.887*G3,0)</f>
        <v>134</v>
      </c>
      <c r="R29" s="12" t="s">
        <v>7</v>
      </c>
    </row>
    <row r="30" customFormat="false" ht="12.1" hidden="false" customHeight="false" outlineLevel="0" collapsed="false">
      <c r="B30" s="10"/>
      <c r="C30" s="22" t="n">
        <v>5</v>
      </c>
      <c r="D30" s="21"/>
      <c r="E30" s="17" t="n">
        <v>5</v>
      </c>
      <c r="F30" s="12"/>
      <c r="G30" s="17" t="n">
        <v>5</v>
      </c>
      <c r="H30" s="12"/>
      <c r="I30" s="18" t="n">
        <v>1</v>
      </c>
      <c r="J30" s="18"/>
      <c r="K30" s="17" t="n">
        <v>5</v>
      </c>
      <c r="L30" s="12"/>
      <c r="M30" s="17" t="n">
        <v>2</v>
      </c>
      <c r="N30" s="12"/>
      <c r="O30" s="17" t="n">
        <v>2</v>
      </c>
      <c r="P30" s="12"/>
      <c r="Q30" s="17" t="n">
        <v>2</v>
      </c>
      <c r="R30" s="12"/>
    </row>
    <row r="31" customFormat="false" ht="12.1" hidden="false" customHeight="false" outlineLevel="0" collapsed="false">
      <c r="B31" s="10"/>
      <c r="C31" s="14"/>
      <c r="D31" s="12"/>
      <c r="E31" s="14"/>
      <c r="F31" s="12"/>
      <c r="G31" s="14"/>
      <c r="H31" s="12"/>
      <c r="I31" s="14"/>
      <c r="J31" s="12"/>
      <c r="K31" s="13" t="str">
        <f aca="false">CONCATENATE(ROUNDUP(0.841*G3,0),E52)</f>
        <v>127(п)*</v>
      </c>
      <c r="L31" s="13"/>
      <c r="M31" s="14"/>
      <c r="N31" s="12"/>
      <c r="O31" s="14"/>
      <c r="P31" s="12"/>
      <c r="Q31" s="14"/>
      <c r="R31" s="12"/>
    </row>
    <row r="32" customFormat="false" ht="12.1" hidden="false" customHeight="false" outlineLevel="0" collapsed="false">
      <c r="B32" s="10"/>
      <c r="C32" s="17"/>
      <c r="D32" s="12"/>
      <c r="E32" s="17"/>
      <c r="F32" s="12"/>
      <c r="G32" s="17"/>
      <c r="H32" s="12"/>
      <c r="I32" s="17"/>
      <c r="J32" s="12"/>
      <c r="K32" s="18" t="n">
        <v>1</v>
      </c>
      <c r="L32" s="18"/>
      <c r="M32" s="17"/>
      <c r="N32" s="12"/>
      <c r="O32" s="17"/>
      <c r="P32" s="12"/>
      <c r="Q32" s="17"/>
      <c r="R32" s="12"/>
    </row>
    <row r="33" customFormat="false" ht="12.1" hidden="false" customHeight="false" outlineLevel="0" collapsed="false">
      <c r="B33" s="8" t="s">
        <v>3</v>
      </c>
      <c r="C33" s="9" t="s">
        <v>17</v>
      </c>
      <c r="D33" s="9"/>
      <c r="E33" s="9"/>
      <c r="F33" s="9"/>
      <c r="G33" s="9"/>
      <c r="H33" s="9"/>
      <c r="I33" s="9"/>
      <c r="J33" s="9"/>
      <c r="K33" s="9" t="s">
        <v>18</v>
      </c>
      <c r="L33" s="9"/>
      <c r="M33" s="9"/>
      <c r="N33" s="9"/>
      <c r="O33" s="9"/>
      <c r="P33" s="9"/>
      <c r="Q33" s="9"/>
      <c r="R33" s="9"/>
    </row>
    <row r="34" customFormat="false" ht="12.1" hidden="false" customHeight="true" outlineLevel="0" collapsed="false">
      <c r="B34" s="23" t="s">
        <v>6</v>
      </c>
      <c r="C34" s="11" t="n">
        <f aca="false">ROUNDUP(0.648*G3,0)</f>
        <v>98</v>
      </c>
      <c r="D34" s="12"/>
      <c r="E34" s="11" t="n">
        <f aca="false">ROUNDUP(0.739*G3,0)</f>
        <v>111</v>
      </c>
      <c r="F34" s="12" t="s">
        <v>7</v>
      </c>
      <c r="G34" s="13" t="str">
        <f aca="false">CONCATENATE(ROUNDUP(0.864*G3,0),E52)</f>
        <v>130(п)*</v>
      </c>
      <c r="H34" s="13"/>
      <c r="I34" s="14"/>
      <c r="J34" s="12"/>
      <c r="K34" s="11" t="n">
        <f aca="false">ROUNDUP(0.625*G3,0)</f>
        <v>94</v>
      </c>
      <c r="L34" s="12"/>
      <c r="M34" s="11" t="n">
        <f aca="false">ROUNDUP(0.728*G3,0)</f>
        <v>110</v>
      </c>
      <c r="N34" s="12"/>
      <c r="O34" s="11" t="n">
        <f aca="false">ROUNDUP(0.841*G3,0)</f>
        <v>127</v>
      </c>
      <c r="P34" s="12" t="s">
        <v>7</v>
      </c>
      <c r="Q34" s="13" t="str">
        <f aca="false">CONCATENATE(ROUNDUP(0.887*G3,0),E52)</f>
        <v>134(п)*</v>
      </c>
      <c r="R34" s="13"/>
    </row>
    <row r="35" customFormat="false" ht="12.1" hidden="false" customHeight="false" outlineLevel="0" collapsed="false">
      <c r="B35" s="23"/>
      <c r="C35" s="17" t="n">
        <v>8</v>
      </c>
      <c r="D35" s="12"/>
      <c r="E35" s="17" t="n">
        <v>8</v>
      </c>
      <c r="F35" s="12"/>
      <c r="G35" s="18" t="n">
        <v>1</v>
      </c>
      <c r="H35" s="18"/>
      <c r="I35" s="17"/>
      <c r="J35" s="12"/>
      <c r="K35" s="17" t="n">
        <v>5</v>
      </c>
      <c r="L35" s="12"/>
      <c r="M35" s="17" t="n">
        <v>5</v>
      </c>
      <c r="N35" s="12"/>
      <c r="O35" s="17" t="n">
        <v>5</v>
      </c>
      <c r="P35" s="12"/>
      <c r="Q35" s="18" t="n">
        <v>1</v>
      </c>
      <c r="R35" s="18"/>
    </row>
    <row r="36" customFormat="false" ht="12.1" hidden="false" customHeight="true" outlineLevel="0" collapsed="false">
      <c r="B36" s="23" t="s">
        <v>8</v>
      </c>
      <c r="C36" s="11" t="n">
        <f aca="false">ROUNDUP(0.625*G3,0)</f>
        <v>94</v>
      </c>
      <c r="D36" s="12"/>
      <c r="E36" s="11" t="n">
        <f aca="false">ROUNDUP(0.716*G3,0)</f>
        <v>108</v>
      </c>
      <c r="F36" s="12"/>
      <c r="G36" s="11" t="n">
        <f aca="false">ROUNDUP(0.83*G3,0)</f>
        <v>125</v>
      </c>
      <c r="H36" s="12" t="s">
        <v>7</v>
      </c>
      <c r="I36" s="13" t="str">
        <f aca="false">CONCATENATE(ROUNDUP(0.875*G3,0),E52)</f>
        <v>132(п)*</v>
      </c>
      <c r="J36" s="13"/>
      <c r="K36" s="11" t="n">
        <f aca="false">ROUNDUP(0.648*G3,0)</f>
        <v>98</v>
      </c>
      <c r="L36" s="12"/>
      <c r="M36" s="11" t="n">
        <f aca="false">ROUNDUP(0.739*G3,0)</f>
        <v>111</v>
      </c>
      <c r="N36" s="12"/>
      <c r="O36" s="11" t="n">
        <f aca="false">ROUNDUP(0.841*G3,0)</f>
        <v>127</v>
      </c>
      <c r="P36" s="12"/>
      <c r="Q36" s="11" t="n">
        <f aca="false">ROUNDUP(0.875*G3,0)</f>
        <v>132</v>
      </c>
      <c r="R36" s="12" t="s">
        <v>19</v>
      </c>
    </row>
    <row r="37" customFormat="false" ht="12.1" hidden="false" customHeight="false" outlineLevel="0" collapsed="false">
      <c r="B37" s="23"/>
      <c r="C37" s="17" t="n">
        <v>5</v>
      </c>
      <c r="D37" s="12"/>
      <c r="E37" s="17" t="n">
        <v>5</v>
      </c>
      <c r="F37" s="12"/>
      <c r="G37" s="17" t="n">
        <v>5</v>
      </c>
      <c r="H37" s="12"/>
      <c r="I37" s="18" t="n">
        <v>1</v>
      </c>
      <c r="J37" s="18"/>
      <c r="K37" s="17" t="n">
        <v>5</v>
      </c>
      <c r="L37" s="12"/>
      <c r="M37" s="17" t="n">
        <v>3</v>
      </c>
      <c r="N37" s="12"/>
      <c r="O37" s="17" t="n">
        <v>3</v>
      </c>
      <c r="P37" s="12"/>
      <c r="Q37" s="17" t="n">
        <v>3</v>
      </c>
      <c r="R37" s="12"/>
    </row>
    <row r="38" customFormat="false" ht="12.1" hidden="false" customHeight="false" outlineLevel="0" collapsed="false">
      <c r="B38" s="23"/>
      <c r="C38" s="14"/>
      <c r="D38" s="12"/>
      <c r="E38" s="14"/>
      <c r="F38" s="12"/>
      <c r="G38" s="14"/>
      <c r="H38" s="12"/>
      <c r="I38" s="14"/>
      <c r="J38" s="12"/>
      <c r="K38" s="13" t="str">
        <f aca="false">CONCATENATE(ROUNDUP(0.898*G3,0),E52)</f>
        <v>135(п)*</v>
      </c>
      <c r="L38" s="13"/>
      <c r="M38" s="14"/>
      <c r="N38" s="12"/>
      <c r="O38" s="14"/>
      <c r="P38" s="12"/>
      <c r="Q38" s="14"/>
      <c r="R38" s="12"/>
    </row>
    <row r="39" customFormat="false" ht="12.1" hidden="false" customHeight="false" outlineLevel="0" collapsed="false">
      <c r="B39" s="23"/>
      <c r="C39" s="17"/>
      <c r="D39" s="12"/>
      <c r="E39" s="17"/>
      <c r="F39" s="12"/>
      <c r="G39" s="17"/>
      <c r="H39" s="12"/>
      <c r="I39" s="17"/>
      <c r="J39" s="12"/>
      <c r="K39" s="18" t="n">
        <v>1</v>
      </c>
      <c r="L39" s="18"/>
      <c r="M39" s="17"/>
      <c r="N39" s="12"/>
      <c r="O39" s="17"/>
      <c r="P39" s="12"/>
      <c r="Q39" s="17"/>
      <c r="R39" s="12"/>
    </row>
    <row r="40" customFormat="false" ht="12.1" hidden="false" customHeight="false" outlineLevel="0" collapsed="false">
      <c r="B40" s="8" t="s">
        <v>3</v>
      </c>
      <c r="C40" s="9" t="s">
        <v>20</v>
      </c>
      <c r="D40" s="9"/>
      <c r="E40" s="9"/>
      <c r="F40" s="9"/>
      <c r="G40" s="9"/>
      <c r="H40" s="9"/>
      <c r="I40" s="9"/>
      <c r="J40" s="9"/>
      <c r="K40" s="9" t="s">
        <v>21</v>
      </c>
      <c r="L40" s="9"/>
      <c r="M40" s="9"/>
      <c r="N40" s="9"/>
      <c r="O40" s="9"/>
      <c r="P40" s="9"/>
      <c r="Q40" s="9"/>
      <c r="R40" s="9"/>
    </row>
    <row r="41" customFormat="false" ht="12.1" hidden="false" customHeight="false" outlineLevel="0" collapsed="false">
      <c r="B41" s="10" t="s">
        <v>22</v>
      </c>
      <c r="C41" s="11" t="n">
        <f aca="false">ROUNDUP(0.648*G3,0)</f>
        <v>98</v>
      </c>
      <c r="D41" s="12"/>
      <c r="E41" s="11" t="n">
        <f aca="false">ROUNDUP(0.739*G3,0)</f>
        <v>111</v>
      </c>
      <c r="F41" s="12"/>
      <c r="G41" s="11" t="n">
        <f aca="false">ROUNDUP(0.841*G3,0)</f>
        <v>127</v>
      </c>
      <c r="H41" s="12" t="s">
        <v>7</v>
      </c>
      <c r="I41" s="13" t="str">
        <f aca="false">CONCATENATE(ROUNDUP(0.91*G3,0),E52)</f>
        <v>137(п)*</v>
      </c>
      <c r="J41" s="13"/>
      <c r="K41" s="11" t="n">
        <f aca="false">ROUNDUP(0.648*G3,0)</f>
        <v>98</v>
      </c>
      <c r="L41" s="12"/>
      <c r="M41" s="11" t="n">
        <f aca="false">ROUNDUP(0.762*G3,0)</f>
        <v>115</v>
      </c>
      <c r="N41" s="12"/>
      <c r="O41" s="11" t="n">
        <f aca="false">ROUNDUP(0.853*G3,0)</f>
        <v>128</v>
      </c>
      <c r="P41" s="12"/>
      <c r="Q41" s="11" t="n">
        <f aca="false">ROUNDUP(0.91*G3,0)</f>
        <v>137</v>
      </c>
      <c r="R41" s="12"/>
    </row>
    <row r="42" customFormat="false" ht="12.1" hidden="false" customHeight="false" outlineLevel="0" collapsed="false">
      <c r="B42" s="10"/>
      <c r="C42" s="17" t="n">
        <v>5</v>
      </c>
      <c r="D42" s="12"/>
      <c r="E42" s="17" t="n">
        <v>5</v>
      </c>
      <c r="F42" s="12"/>
      <c r="G42" s="17" t="n">
        <v>5</v>
      </c>
      <c r="H42" s="12"/>
      <c r="I42" s="18" t="n">
        <v>1</v>
      </c>
      <c r="J42" s="18"/>
      <c r="K42" s="17" t="n">
        <v>5</v>
      </c>
      <c r="L42" s="12"/>
      <c r="M42" s="17" t="n">
        <v>3</v>
      </c>
      <c r="N42" s="12"/>
      <c r="O42" s="17" t="n">
        <v>1</v>
      </c>
      <c r="P42" s="12"/>
      <c r="Q42" s="17" t="n">
        <v>1</v>
      </c>
      <c r="R42" s="12"/>
    </row>
    <row r="43" customFormat="false" ht="12.1" hidden="false" customHeight="false" outlineLevel="0" collapsed="false">
      <c r="B43" s="10"/>
      <c r="C43" s="14"/>
      <c r="D43" s="12"/>
      <c r="E43" s="14"/>
      <c r="F43" s="12"/>
      <c r="G43" s="14"/>
      <c r="H43" s="12"/>
      <c r="I43" s="14"/>
      <c r="J43" s="12"/>
      <c r="K43" s="11" t="n">
        <f aca="false">ROUNDUP(0.955*G3,0)</f>
        <v>144</v>
      </c>
      <c r="L43" s="12"/>
      <c r="M43" s="11" t="n">
        <f aca="false">ROUNDUP(0.887*G3,0)</f>
        <v>134</v>
      </c>
      <c r="N43" s="12"/>
      <c r="O43" s="13" t="str">
        <f aca="false">CONCATENATE(ROUNDUP(0.932*G3,0),E52)</f>
        <v>140(п)*</v>
      </c>
      <c r="P43" s="13"/>
      <c r="Q43" s="14"/>
      <c r="R43" s="12"/>
    </row>
    <row r="44" customFormat="false" ht="12.1" hidden="false" customHeight="false" outlineLevel="0" collapsed="false">
      <c r="B44" s="10"/>
      <c r="C44" s="17"/>
      <c r="D44" s="12"/>
      <c r="E44" s="17"/>
      <c r="F44" s="12"/>
      <c r="G44" s="17"/>
      <c r="H44" s="12"/>
      <c r="I44" s="17"/>
      <c r="J44" s="12"/>
      <c r="K44" s="17" t="n">
        <v>1</v>
      </c>
      <c r="L44" s="12"/>
      <c r="M44" s="17" t="n">
        <v>3</v>
      </c>
      <c r="N44" s="12"/>
      <c r="O44" s="18" t="n">
        <v>1</v>
      </c>
      <c r="P44" s="18"/>
      <c r="Q44" s="17"/>
      <c r="R44" s="12"/>
    </row>
    <row r="45" customFormat="false" ht="12.1" hidden="false" customHeight="true" outlineLevel="0" collapsed="false">
      <c r="B45" s="24" t="s">
        <v>23</v>
      </c>
      <c r="C45" s="11" t="n">
        <f aca="false">ROUNDUP(0.648*G3,0)</f>
        <v>98</v>
      </c>
      <c r="D45" s="12"/>
      <c r="E45" s="11" t="n">
        <f aca="false">ROUNDUP(0.762*G3,0)</f>
        <v>115</v>
      </c>
      <c r="F45" s="12"/>
      <c r="G45" s="11" t="n">
        <f aca="false">ROUNDUP(0.853*G3,0)</f>
        <v>128</v>
      </c>
      <c r="H45" s="12"/>
      <c r="I45" s="11" t="n">
        <f aca="false">ROUNDUP(0.91*G3,0)</f>
        <v>137</v>
      </c>
      <c r="J45" s="12" t="s">
        <v>7</v>
      </c>
      <c r="K45" s="25" t="s">
        <v>24</v>
      </c>
      <c r="L45" s="25"/>
      <c r="M45" s="26" t="s">
        <v>25</v>
      </c>
      <c r="N45" s="26"/>
      <c r="O45" s="27" t="s">
        <v>26</v>
      </c>
      <c r="P45" s="27"/>
      <c r="Q45" s="27" t="s">
        <v>27</v>
      </c>
      <c r="R45" s="27"/>
    </row>
    <row r="46" customFormat="false" ht="12.1" hidden="false" customHeight="false" outlineLevel="0" collapsed="false">
      <c r="B46" s="24"/>
      <c r="C46" s="17" t="n">
        <v>5</v>
      </c>
      <c r="D46" s="12"/>
      <c r="E46" s="17" t="n">
        <v>5</v>
      </c>
      <c r="F46" s="12"/>
      <c r="G46" s="17" t="n">
        <v>2</v>
      </c>
      <c r="H46" s="12"/>
      <c r="I46" s="17" t="n">
        <v>2</v>
      </c>
      <c r="J46" s="12"/>
      <c r="K46" s="25"/>
      <c r="L46" s="25"/>
      <c r="M46" s="26"/>
      <c r="N46" s="26"/>
      <c r="O46" s="28" t="n">
        <f aca="false">ROUNDUP(0.91*G3,0)</f>
        <v>137</v>
      </c>
      <c r="P46" s="28"/>
      <c r="Q46" s="28" t="n">
        <f aca="false">ROUNDUP(0.955*G3,0)</f>
        <v>144</v>
      </c>
      <c r="R46" s="28"/>
    </row>
    <row r="47" customFormat="false" ht="12.1" hidden="false" customHeight="false" outlineLevel="0" collapsed="false">
      <c r="B47" s="24"/>
      <c r="C47" s="13" t="str">
        <f aca="false">CONCATENATE(ROUNDUP(0.921*G3,0),E52)</f>
        <v>139(п)*</v>
      </c>
      <c r="D47" s="13"/>
      <c r="E47" s="14"/>
      <c r="F47" s="12"/>
      <c r="G47" s="14"/>
      <c r="H47" s="12"/>
      <c r="I47" s="14"/>
      <c r="J47" s="12"/>
      <c r="K47" s="27" t="s">
        <v>28</v>
      </c>
      <c r="L47" s="27"/>
      <c r="M47" s="27"/>
      <c r="N47" s="27"/>
      <c r="O47" s="22"/>
      <c r="P47" s="29"/>
      <c r="Q47" s="14"/>
      <c r="R47" s="12"/>
    </row>
    <row r="48" customFormat="false" ht="12.1" hidden="false" customHeight="false" outlineLevel="0" collapsed="false">
      <c r="B48" s="24"/>
      <c r="C48" s="18" t="n">
        <v>1</v>
      </c>
      <c r="D48" s="18"/>
      <c r="E48" s="17"/>
      <c r="F48" s="12"/>
      <c r="G48" s="17"/>
      <c r="H48" s="12"/>
      <c r="I48" s="17"/>
      <c r="J48" s="12"/>
      <c r="K48" s="28" t="n">
        <f aca="false">ROUNDUP(0.989*G3,0)</f>
        <v>149</v>
      </c>
      <c r="L48" s="28"/>
      <c r="M48" s="28" t="n">
        <f aca="false">ROUNDUP(1*G3,0)</f>
        <v>150</v>
      </c>
      <c r="N48" s="28"/>
      <c r="O48" s="17"/>
      <c r="P48" s="29"/>
      <c r="Q48" s="17"/>
      <c r="R48" s="12"/>
    </row>
    <row r="49" customFormat="false" ht="12.1" hidden="false" customHeight="false" outlineLevel="0" collapsed="false">
      <c r="C49" s="30"/>
      <c r="D49" s="31"/>
      <c r="E49" s="30"/>
      <c r="F49" s="31"/>
      <c r="G49" s="30"/>
      <c r="H49" s="31"/>
      <c r="I49" s="30"/>
      <c r="J49" s="31"/>
      <c r="K49" s="30"/>
      <c r="L49" s="31"/>
      <c r="M49" s="30"/>
      <c r="N49" s="31"/>
      <c r="O49" s="30"/>
      <c r="P49" s="31"/>
      <c r="Q49" s="30"/>
      <c r="R49" s="31"/>
    </row>
    <row r="50" customFormat="false" ht="23.85" hidden="false" customHeight="true" outlineLevel="0" collapsed="false">
      <c r="B50" s="32" t="s">
        <v>29</v>
      </c>
      <c r="C50" s="33" t="s">
        <v>3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2.65" hidden="false" customHeight="true" outlineLevel="0" collapsed="false">
      <c r="B51" s="34"/>
      <c r="C51" s="33" t="s">
        <v>31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2.65" hidden="false" customHeight="true" outlineLevel="0" collapsed="false">
      <c r="B52" s="35"/>
      <c r="C52" s="34" t="s">
        <v>32</v>
      </c>
      <c r="D52" s="34"/>
      <c r="E52" s="32" t="s">
        <v>33</v>
      </c>
      <c r="F52" s="33" t="s">
        <v>34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6"/>
      <c r="R52" s="36"/>
    </row>
  </sheetData>
  <mergeCells count="207">
    <mergeCell ref="B1:R1"/>
    <mergeCell ref="B3:F3"/>
    <mergeCell ref="C5:J5"/>
    <mergeCell ref="K5:R5"/>
    <mergeCell ref="B6:B7"/>
    <mergeCell ref="D6:D7"/>
    <mergeCell ref="E6:F6"/>
    <mergeCell ref="H6:H7"/>
    <mergeCell ref="J6:J7"/>
    <mergeCell ref="L6:L7"/>
    <mergeCell ref="N6:N7"/>
    <mergeCell ref="P6:P7"/>
    <mergeCell ref="Q6:R6"/>
    <mergeCell ref="E7:F7"/>
    <mergeCell ref="Q7:R7"/>
    <mergeCell ref="B8:B11"/>
    <mergeCell ref="D8:D9"/>
    <mergeCell ref="F8:F9"/>
    <mergeCell ref="H8:H9"/>
    <mergeCell ref="I8:J8"/>
    <mergeCell ref="L8:L9"/>
    <mergeCell ref="N8:N9"/>
    <mergeCell ref="P8:P9"/>
    <mergeCell ref="R8:R9"/>
    <mergeCell ref="I9:J9"/>
    <mergeCell ref="D10:D11"/>
    <mergeCell ref="F10:F11"/>
    <mergeCell ref="H10:H11"/>
    <mergeCell ref="J10:J11"/>
    <mergeCell ref="K10:L10"/>
    <mergeCell ref="N10:N11"/>
    <mergeCell ref="P10:P11"/>
    <mergeCell ref="R10:R11"/>
    <mergeCell ref="K11:L11"/>
    <mergeCell ref="C12:J12"/>
    <mergeCell ref="K12:R12"/>
    <mergeCell ref="B13:B14"/>
    <mergeCell ref="D13:D14"/>
    <mergeCell ref="F13:F14"/>
    <mergeCell ref="G13:H13"/>
    <mergeCell ref="J13:J14"/>
    <mergeCell ref="L13:L14"/>
    <mergeCell ref="N13:N14"/>
    <mergeCell ref="P13:P14"/>
    <mergeCell ref="Q13:R13"/>
    <mergeCell ref="G14:H14"/>
    <mergeCell ref="Q14:R14"/>
    <mergeCell ref="B15:B18"/>
    <mergeCell ref="D15:D16"/>
    <mergeCell ref="F15:F16"/>
    <mergeCell ref="H15:H16"/>
    <mergeCell ref="I15:J15"/>
    <mergeCell ref="L15:L16"/>
    <mergeCell ref="N15:N16"/>
    <mergeCell ref="P15:P16"/>
    <mergeCell ref="R15:R16"/>
    <mergeCell ref="I16:J16"/>
    <mergeCell ref="D17:D18"/>
    <mergeCell ref="F17:F18"/>
    <mergeCell ref="H17:H18"/>
    <mergeCell ref="J17:J18"/>
    <mergeCell ref="L17:L18"/>
    <mergeCell ref="M17:N17"/>
    <mergeCell ref="P17:P18"/>
    <mergeCell ref="R17:R18"/>
    <mergeCell ref="M18:N18"/>
    <mergeCell ref="C19:J19"/>
    <mergeCell ref="K19:R19"/>
    <mergeCell ref="B20:B21"/>
    <mergeCell ref="D20:D21"/>
    <mergeCell ref="F20:F21"/>
    <mergeCell ref="G20:H20"/>
    <mergeCell ref="J20:J21"/>
    <mergeCell ref="L20:L21"/>
    <mergeCell ref="N20:N21"/>
    <mergeCell ref="P20:P21"/>
    <mergeCell ref="Q20:R20"/>
    <mergeCell ref="G21:H21"/>
    <mergeCell ref="Q21:R21"/>
    <mergeCell ref="B22:B25"/>
    <mergeCell ref="D22:D23"/>
    <mergeCell ref="F22:F23"/>
    <mergeCell ref="H22:H23"/>
    <mergeCell ref="I22:J22"/>
    <mergeCell ref="L22:L23"/>
    <mergeCell ref="N22:N23"/>
    <mergeCell ref="P22:P23"/>
    <mergeCell ref="R22:R23"/>
    <mergeCell ref="I23:J23"/>
    <mergeCell ref="D24:D25"/>
    <mergeCell ref="F24:F25"/>
    <mergeCell ref="H24:H25"/>
    <mergeCell ref="J24:J25"/>
    <mergeCell ref="K24:L24"/>
    <mergeCell ref="N24:N25"/>
    <mergeCell ref="P24:P25"/>
    <mergeCell ref="R24:R25"/>
    <mergeCell ref="K25:L25"/>
    <mergeCell ref="C26:J26"/>
    <mergeCell ref="K26:R26"/>
    <mergeCell ref="B27:B28"/>
    <mergeCell ref="D27:D28"/>
    <mergeCell ref="F27:F28"/>
    <mergeCell ref="G27:H27"/>
    <mergeCell ref="J27:J28"/>
    <mergeCell ref="L27:L28"/>
    <mergeCell ref="N27:N28"/>
    <mergeCell ref="P27:P28"/>
    <mergeCell ref="Q27:R27"/>
    <mergeCell ref="G28:H28"/>
    <mergeCell ref="Q28:R28"/>
    <mergeCell ref="B29:B32"/>
    <mergeCell ref="D29:D30"/>
    <mergeCell ref="F29:F30"/>
    <mergeCell ref="H29:H30"/>
    <mergeCell ref="I29:J29"/>
    <mergeCell ref="L29:L30"/>
    <mergeCell ref="N29:N30"/>
    <mergeCell ref="P29:P30"/>
    <mergeCell ref="R29:R30"/>
    <mergeCell ref="I30:J30"/>
    <mergeCell ref="D31:D32"/>
    <mergeCell ref="F31:F32"/>
    <mergeCell ref="H31:H32"/>
    <mergeCell ref="J31:J32"/>
    <mergeCell ref="K31:L31"/>
    <mergeCell ref="N31:N32"/>
    <mergeCell ref="P31:P32"/>
    <mergeCell ref="R31:R32"/>
    <mergeCell ref="K32:L32"/>
    <mergeCell ref="C33:J33"/>
    <mergeCell ref="K33:R33"/>
    <mergeCell ref="B34:B35"/>
    <mergeCell ref="D34:D35"/>
    <mergeCell ref="F34:F35"/>
    <mergeCell ref="G34:H34"/>
    <mergeCell ref="J34:J35"/>
    <mergeCell ref="L34:L35"/>
    <mergeCell ref="N34:N35"/>
    <mergeCell ref="P34:P35"/>
    <mergeCell ref="Q34:R34"/>
    <mergeCell ref="G35:H35"/>
    <mergeCell ref="Q35:R35"/>
    <mergeCell ref="B36:B39"/>
    <mergeCell ref="D36:D37"/>
    <mergeCell ref="F36:F37"/>
    <mergeCell ref="H36:H37"/>
    <mergeCell ref="I36:J36"/>
    <mergeCell ref="L36:L37"/>
    <mergeCell ref="N36:N37"/>
    <mergeCell ref="P36:P37"/>
    <mergeCell ref="R36:R37"/>
    <mergeCell ref="I37:J37"/>
    <mergeCell ref="D38:D39"/>
    <mergeCell ref="F38:F39"/>
    <mergeCell ref="H38:H39"/>
    <mergeCell ref="J38:J39"/>
    <mergeCell ref="K38:L38"/>
    <mergeCell ref="N38:N39"/>
    <mergeCell ref="P38:P39"/>
    <mergeCell ref="R38:R39"/>
    <mergeCell ref="K39:L39"/>
    <mergeCell ref="C40:J40"/>
    <mergeCell ref="K40:R40"/>
    <mergeCell ref="B41:B44"/>
    <mergeCell ref="D41:D42"/>
    <mergeCell ref="F41:F42"/>
    <mergeCell ref="H41:H42"/>
    <mergeCell ref="I41:J41"/>
    <mergeCell ref="L41:L42"/>
    <mergeCell ref="N41:N42"/>
    <mergeCell ref="P41:P42"/>
    <mergeCell ref="R41:R42"/>
    <mergeCell ref="I42:J42"/>
    <mergeCell ref="D43:D44"/>
    <mergeCell ref="F43:F44"/>
    <mergeCell ref="H43:H44"/>
    <mergeCell ref="J43:J44"/>
    <mergeCell ref="L43:L44"/>
    <mergeCell ref="N43:N44"/>
    <mergeCell ref="O43:P43"/>
    <mergeCell ref="R43:R44"/>
    <mergeCell ref="O44:P44"/>
    <mergeCell ref="B45:B48"/>
    <mergeCell ref="D45:D46"/>
    <mergeCell ref="F45:F46"/>
    <mergeCell ref="H45:H46"/>
    <mergeCell ref="J45:J46"/>
    <mergeCell ref="K45:L46"/>
    <mergeCell ref="M45:N46"/>
    <mergeCell ref="O45:P45"/>
    <mergeCell ref="Q45:R45"/>
    <mergeCell ref="O46:P46"/>
    <mergeCell ref="Q46:R46"/>
    <mergeCell ref="C47:D47"/>
    <mergeCell ref="F47:F48"/>
    <mergeCell ref="H47:H48"/>
    <mergeCell ref="J47:J48"/>
    <mergeCell ref="K47:N47"/>
    <mergeCell ref="P47:P48"/>
    <mergeCell ref="R47:R48"/>
    <mergeCell ref="C48:D48"/>
    <mergeCell ref="K48:L48"/>
    <mergeCell ref="M48:N48"/>
    <mergeCell ref="C50:R50"/>
    <mergeCell ref="C51:R51"/>
    <mergeCell ref="F52:P5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1:43:47Z</dcterms:created>
  <dc:creator>Suresh Kumar</dc:creator>
  <dc:description/>
  <dc:language>en-US</dc:language>
  <cp:lastModifiedBy/>
  <cp:revision>1</cp:revision>
  <dc:subject/>
  <dc:title/>
</cp:coreProperties>
</file>